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ve-digito" sheetId="1" state="visible" r:id="rId2"/>
  </sheets>
  <definedNames>
    <definedName function="false" hidden="false" name="_xleta_IN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have de Acesso</t>
  </si>
  <si>
    <t xml:space="preserve">Pesos</t>
  </si>
  <si>
    <t xml:space="preserve">Ponder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0.82"/>
    <col collapsed="false" customWidth="true" hidden="false" outlineLevel="0" max="44" min="2" style="0" width="4.32"/>
  </cols>
  <sheetData>
    <row r="1" customFormat="false" ht="16" hidden="false" customHeight="false" outlineLevel="0" collapsed="false">
      <c r="A1" s="1" t="s">
        <v>0</v>
      </c>
      <c r="B1" s="1" t="n">
        <v>3</v>
      </c>
      <c r="C1" s="1" t="n">
        <v>3</v>
      </c>
      <c r="D1" s="1" t="n">
        <v>2</v>
      </c>
      <c r="E1" s="1" t="n">
        <v>5</v>
      </c>
      <c r="F1" s="1" t="n">
        <v>0</v>
      </c>
      <c r="G1" s="1" t="n">
        <v>3</v>
      </c>
      <c r="H1" s="1" t="n">
        <v>4</v>
      </c>
      <c r="I1" s="1" t="n">
        <v>6</v>
      </c>
      <c r="J1" s="1" t="n">
        <v>4</v>
      </c>
      <c r="K1" s="1" t="n">
        <v>6</v>
      </c>
      <c r="L1" s="1" t="n">
        <v>9</v>
      </c>
      <c r="M1" s="1" t="n">
        <v>8</v>
      </c>
      <c r="N1" s="1" t="n">
        <v>2</v>
      </c>
      <c r="O1" s="1" t="n">
        <v>7</v>
      </c>
      <c r="P1" s="1" t="n">
        <v>0</v>
      </c>
      <c r="Q1" s="1" t="n">
        <v>0</v>
      </c>
      <c r="R1" s="1" t="n">
        <v>0</v>
      </c>
      <c r="S1" s="1" t="n">
        <v>1</v>
      </c>
      <c r="T1" s="1" t="n">
        <v>4</v>
      </c>
      <c r="U1" s="1" t="n">
        <v>0</v>
      </c>
      <c r="V1" s="1" t="n">
        <v>6</v>
      </c>
      <c r="W1" s="1" t="n">
        <v>2</v>
      </c>
      <c r="X1" s="1" t="n">
        <v>0</v>
      </c>
      <c r="Y1" s="1" t="n">
        <v>0</v>
      </c>
      <c r="Z1" s="1" t="n">
        <v>1</v>
      </c>
      <c r="AA1" s="1" t="n">
        <v>0</v>
      </c>
      <c r="AB1" s="1" t="n">
        <v>0</v>
      </c>
      <c r="AC1" s="1" t="n">
        <v>0</v>
      </c>
      <c r="AD1" s="1" t="n">
        <v>0</v>
      </c>
      <c r="AE1" s="1" t="n">
        <v>0</v>
      </c>
      <c r="AF1" s="1" t="n">
        <v>0</v>
      </c>
      <c r="AG1" s="1" t="n">
        <v>0</v>
      </c>
      <c r="AH1" s="1" t="n">
        <v>0</v>
      </c>
      <c r="AI1" s="1" t="n">
        <v>5</v>
      </c>
      <c r="AJ1" s="1" t="n">
        <v>1</v>
      </c>
      <c r="AK1" s="1" t="n">
        <v>0</v>
      </c>
      <c r="AL1" s="1" t="n">
        <v>4</v>
      </c>
      <c r="AM1" s="1" t="n">
        <v>2</v>
      </c>
      <c r="AN1" s="1" t="n">
        <v>5</v>
      </c>
      <c r="AO1" s="1" t="n">
        <v>6</v>
      </c>
      <c r="AP1" s="1" t="n">
        <v>7</v>
      </c>
      <c r="AQ1" s="1" t="n">
        <v>3</v>
      </c>
      <c r="AR1" s="1" t="n">
        <v>7</v>
      </c>
    </row>
    <row r="2" customFormat="false" ht="16" hidden="false" customHeight="false" outlineLevel="0" collapsed="false">
      <c r="A2" s="1" t="s">
        <v>1</v>
      </c>
      <c r="B2" s="1" t="n">
        <v>4</v>
      </c>
      <c r="C2" s="1" t="n">
        <v>3</v>
      </c>
      <c r="D2" s="1" t="n">
        <v>2</v>
      </c>
      <c r="E2" s="1" t="n">
        <v>9</v>
      </c>
      <c r="F2" s="1" t="n">
        <v>8</v>
      </c>
      <c r="G2" s="1" t="n">
        <v>7</v>
      </c>
      <c r="H2" s="1" t="n">
        <v>6</v>
      </c>
      <c r="I2" s="1" t="n">
        <v>5</v>
      </c>
      <c r="J2" s="1" t="n">
        <v>4</v>
      </c>
      <c r="K2" s="1" t="n">
        <v>3</v>
      </c>
      <c r="L2" s="1" t="n">
        <v>2</v>
      </c>
      <c r="M2" s="1" t="n">
        <v>9</v>
      </c>
      <c r="N2" s="1" t="n">
        <v>8</v>
      </c>
      <c r="O2" s="1" t="n">
        <v>7</v>
      </c>
      <c r="P2" s="1" t="n">
        <v>6</v>
      </c>
      <c r="Q2" s="1" t="n">
        <v>5</v>
      </c>
      <c r="R2" s="1" t="n">
        <v>4</v>
      </c>
      <c r="S2" s="1" t="n">
        <v>3</v>
      </c>
      <c r="T2" s="1" t="n">
        <v>2</v>
      </c>
      <c r="U2" s="1" t="n">
        <v>9</v>
      </c>
      <c r="V2" s="1" t="n">
        <v>8</v>
      </c>
      <c r="W2" s="1" t="n">
        <v>7</v>
      </c>
      <c r="X2" s="1" t="n">
        <v>6</v>
      </c>
      <c r="Y2" s="1" t="n">
        <v>5</v>
      </c>
      <c r="Z2" s="1" t="n">
        <v>4</v>
      </c>
      <c r="AA2" s="1" t="n">
        <v>3</v>
      </c>
      <c r="AB2" s="1" t="n">
        <v>2</v>
      </c>
      <c r="AC2" s="1" t="n">
        <v>9</v>
      </c>
      <c r="AD2" s="1" t="n">
        <v>8</v>
      </c>
      <c r="AE2" s="1" t="n">
        <v>7</v>
      </c>
      <c r="AF2" s="1" t="n">
        <v>6</v>
      </c>
      <c r="AG2" s="1" t="n">
        <v>5</v>
      </c>
      <c r="AH2" s="1" t="n">
        <v>4</v>
      </c>
      <c r="AI2" s="1" t="n">
        <v>3</v>
      </c>
      <c r="AJ2" s="1" t="n">
        <v>2</v>
      </c>
      <c r="AK2" s="1" t="n">
        <v>9</v>
      </c>
      <c r="AL2" s="1" t="n">
        <v>8</v>
      </c>
      <c r="AM2" s="1" t="n">
        <v>7</v>
      </c>
      <c r="AN2" s="1" t="n">
        <v>6</v>
      </c>
      <c r="AO2" s="1" t="n">
        <v>5</v>
      </c>
      <c r="AP2" s="1" t="n">
        <v>4</v>
      </c>
      <c r="AQ2" s="1" t="n">
        <v>3</v>
      </c>
      <c r="AR2" s="1" t="n">
        <v>2</v>
      </c>
    </row>
    <row r="3" customFormat="false" ht="16" hidden="false" customHeight="false" outlineLevel="0" collapsed="false">
      <c r="A3" s="1" t="s">
        <v>2</v>
      </c>
      <c r="B3" s="1" t="n">
        <f aca="false">(B1*B2)</f>
        <v>12</v>
      </c>
      <c r="C3" s="1" t="n">
        <f aca="false">(C1*C2)</f>
        <v>9</v>
      </c>
      <c r="D3" s="1" t="n">
        <f aca="false">(D1*D2)</f>
        <v>4</v>
      </c>
      <c r="E3" s="1" t="n">
        <f aca="false">(E1*E2)</f>
        <v>45</v>
      </c>
      <c r="F3" s="1" t="n">
        <f aca="false">(F1*F2)</f>
        <v>0</v>
      </c>
      <c r="G3" s="1" t="n">
        <f aca="false">(G1*G2)</f>
        <v>21</v>
      </c>
      <c r="H3" s="1" t="n">
        <f aca="false">(H1*H2)</f>
        <v>24</v>
      </c>
      <c r="I3" s="1" t="n">
        <f aca="false">(I1*I2)</f>
        <v>30</v>
      </c>
      <c r="J3" s="1" t="n">
        <f aca="false">(J1*J2)</f>
        <v>16</v>
      </c>
      <c r="K3" s="1" t="n">
        <f aca="false">(K1*K2)</f>
        <v>18</v>
      </c>
      <c r="L3" s="1" t="n">
        <f aca="false">(L1*L2)</f>
        <v>18</v>
      </c>
      <c r="M3" s="1" t="n">
        <f aca="false">(M1*M2)</f>
        <v>72</v>
      </c>
      <c r="N3" s="1" t="n">
        <f aca="false">(N1*N2)</f>
        <v>16</v>
      </c>
      <c r="O3" s="1" t="n">
        <f aca="false">(O1*O2)</f>
        <v>49</v>
      </c>
      <c r="P3" s="1" t="n">
        <f aca="false">(P1*P2)</f>
        <v>0</v>
      </c>
      <c r="Q3" s="1" t="n">
        <f aca="false">(Q1*Q2)</f>
        <v>0</v>
      </c>
      <c r="R3" s="1" t="n">
        <f aca="false">(R1*R2)</f>
        <v>0</v>
      </c>
      <c r="S3" s="1" t="n">
        <f aca="false">(S1*S2)</f>
        <v>3</v>
      </c>
      <c r="T3" s="1" t="n">
        <f aca="false">(T1*T2)</f>
        <v>8</v>
      </c>
      <c r="U3" s="1" t="n">
        <f aca="false">(U1*U2)</f>
        <v>0</v>
      </c>
      <c r="V3" s="1" t="n">
        <f aca="false">(V1*V2)</f>
        <v>48</v>
      </c>
      <c r="W3" s="1" t="n">
        <f aca="false">(W1*W2)</f>
        <v>14</v>
      </c>
      <c r="X3" s="1" t="n">
        <f aca="false">(X1*X2)</f>
        <v>0</v>
      </c>
      <c r="Y3" s="1" t="n">
        <f aca="false">(Y1*Y2)</f>
        <v>0</v>
      </c>
      <c r="Z3" s="1" t="n">
        <f aca="false">(Z1*Z2)</f>
        <v>4</v>
      </c>
      <c r="AA3" s="1" t="n">
        <f aca="false">(AA1*AA2)</f>
        <v>0</v>
      </c>
      <c r="AB3" s="1" t="n">
        <f aca="false">(AB1*AB2)</f>
        <v>0</v>
      </c>
      <c r="AC3" s="1" t="n">
        <f aca="false">(AC1*AC2)</f>
        <v>0</v>
      </c>
      <c r="AD3" s="1" t="n">
        <f aca="false">(AD1*AD2)</f>
        <v>0</v>
      </c>
      <c r="AE3" s="1" t="n">
        <f aca="false">(AE1*AE2)</f>
        <v>0</v>
      </c>
      <c r="AF3" s="1" t="n">
        <f aca="false">(AF1*AF2)</f>
        <v>0</v>
      </c>
      <c r="AG3" s="1" t="n">
        <f aca="false">(AG1*AG2)</f>
        <v>0</v>
      </c>
      <c r="AH3" s="1" t="n">
        <f aca="false">(AH1*AH2)</f>
        <v>0</v>
      </c>
      <c r="AI3" s="1" t="n">
        <f aca="false">(AI1*AI2)</f>
        <v>15</v>
      </c>
      <c r="AJ3" s="1" t="n">
        <f aca="false">(AJ1*AJ2)</f>
        <v>2</v>
      </c>
      <c r="AK3" s="1" t="n">
        <f aca="false">(AK1*AK2)</f>
        <v>0</v>
      </c>
      <c r="AL3" s="1" t="n">
        <f aca="false">(AL1*AL2)</f>
        <v>32</v>
      </c>
      <c r="AM3" s="1" t="n">
        <f aca="false">(AM1*AM2)</f>
        <v>14</v>
      </c>
      <c r="AN3" s="1" t="n">
        <f aca="false">(AN1*AN2)</f>
        <v>30</v>
      </c>
      <c r="AO3" s="1" t="n">
        <f aca="false">(AO1*AO2)</f>
        <v>30</v>
      </c>
      <c r="AP3" s="1" t="n">
        <f aca="false">(AP1*AP2)</f>
        <v>28</v>
      </c>
      <c r="AQ3" s="1" t="n">
        <f aca="false">(AQ1*AQ2)</f>
        <v>9</v>
      </c>
      <c r="AR3" s="1" t="n">
        <f aca="false">(AR1*AR2)</f>
        <v>14</v>
      </c>
    </row>
    <row r="5" customFormat="false" ht="18" hidden="false" customHeight="false" outlineLevel="0" collapsed="false">
      <c r="A5" s="2" t="str">
        <f aca="false">"Somatória das ponderações = "&amp;SUM(B3:AR3)</f>
        <v>Somatória das ponderações = 585</v>
      </c>
    </row>
    <row r="6" customFormat="false" ht="18" hidden="false" customHeight="false" outlineLevel="0" collapsed="false">
      <c r="A6" s="2" t="str">
        <f aca="false">"Dividindo a somatória das ponderações por 11 teremos, "&amp;SUM(B3:AR3)&amp;"/11 = "&amp;INT(SUM(B3:AR3)/11)&amp;" restando "&amp;MOD(SUM(B3:AR3),11)&amp;"."</f>
        <v>Dividindo a somatória das ponderações por 11 teremos, 585/11 = 53 restando 2.</v>
      </c>
    </row>
    <row r="7" customFormat="false" ht="18" hidden="false" customHeight="false" outlineLevel="0" collapsed="false">
      <c r="A7" s="2" t="str">
        <f aca="false">"Como o dígito verificador DV = 11 - (resto da divisão), portando 11 - "&amp;MOD(SUM(B3:AR3),11)&amp;" = "&amp;(11-MOD(SUM(B3:AR3),11))</f>
        <v>Como o dígito verificador DV = 11 - (resto da divisão), portando 11 - 2 = 9</v>
      </c>
    </row>
    <row r="8" customFormat="false" ht="18" hidden="false" customHeight="false" outlineLevel="0" collapsed="false">
      <c r="A8" s="2" t="str">
        <f aca="false">"Neste caso o DV da chave de acesso da NFCom é igual a "&amp;IF(11-MOD(SUM(B3:AR3),11)&gt;=10,0,11-MOD(SUM(B3:AR3),11))</f>
        <v>Neste caso o DV da chave de acesso da NFCom é igual a 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1:57:25Z</dcterms:created>
  <dc:creator>Arimateia Júnior</dc:creator>
  <dc:description/>
  <dc:language>en-US</dc:language>
  <cp:lastModifiedBy>Arimateia Júnior</cp:lastModifiedBy>
  <dcterms:modified xsi:type="dcterms:W3CDTF">2025-03-27T11:57:25Z</dcterms:modified>
  <cp:revision>0</cp:revision>
  <dc:subject/>
  <dc:title/>
</cp:coreProperties>
</file>